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Matematik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Šabić_Čukle Mirzada</t>
  </si>
  <si>
    <t xml:space="preserve">DA</t>
  </si>
  <si>
    <t xml:space="preserve">NE</t>
  </si>
  <si>
    <t xml:space="preserve">Tašo Nazif</t>
  </si>
  <si>
    <t xml:space="preserve">Sidika Mahmić TV 4 č</t>
  </si>
  <si>
    <t xml:space="preserve">Juhić Lamija</t>
  </si>
  <si>
    <t xml:space="preserve">Pivić Damir</t>
  </si>
  <si>
    <t xml:space="preserve">Amra Mujić</t>
  </si>
  <si>
    <t xml:space="preserve">Zerina Smriko</t>
  </si>
  <si>
    <t xml:space="preserve">Naida Aganović</t>
  </si>
  <si>
    <t xml:space="preserve">Marina Štrbac</t>
  </si>
  <si>
    <t xml:space="preserve">Imamović Medina</t>
  </si>
  <si>
    <t xml:space="preserve">Nadira Huseinović</t>
  </si>
  <si>
    <t xml:space="preserve">Mehhić-Palić Amna</t>
  </si>
  <si>
    <t xml:space="preserve">Huseinović Adisa</t>
  </si>
  <si>
    <t xml:space="preserve">Amina Selimspahić-Sivac</t>
  </si>
  <si>
    <t xml:space="preserve">Smajlović Senida</t>
  </si>
  <si>
    <t xml:space="preserve">Lejla Muhedin Halilović</t>
  </si>
  <si>
    <t xml:space="preserve">Mehmed Čobo</t>
  </si>
  <si>
    <t xml:space="preserve">Ajna Muflizović</t>
  </si>
  <si>
    <t xml:space="preserve">Emina Bašić-Kubura</t>
  </si>
  <si>
    <t xml:space="preserve">Dino Marković</t>
  </si>
  <si>
    <t xml:space="preserve">Elma Mujanović</t>
  </si>
  <si>
    <t xml:space="preserve">Lejla Mušinović</t>
  </si>
  <si>
    <t xml:space="preserve">Škulj Ajdin</t>
  </si>
  <si>
    <t xml:space="preserve">Smajić Ilma</t>
  </si>
  <si>
    <t xml:space="preserve">Zerina Husejnag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1.04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30.3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36.8</v>
      </c>
      <c r="O7" s="30" t="n">
        <v>0</v>
      </c>
      <c r="P7" s="32" t="n">
        <f aca="false">N7+O7*$P$5</f>
        <v>36.8</v>
      </c>
      <c r="Q7" s="33" t="n">
        <v>0.2</v>
      </c>
      <c r="R7" s="34" t="n">
        <f aca="false">SUM(P7:Q7)</f>
        <v>37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</v>
      </c>
      <c r="I8" s="30" t="n">
        <v>28.8</v>
      </c>
      <c r="J8" s="30" t="n">
        <v>0.9</v>
      </c>
      <c r="K8" s="30" t="n">
        <v>0</v>
      </c>
      <c r="L8" s="30" t="n">
        <v>0</v>
      </c>
      <c r="M8" s="30" t="n">
        <v>0</v>
      </c>
      <c r="N8" s="31" t="n">
        <f aca="false">SUM(F8:M8)</f>
        <v>36.2</v>
      </c>
      <c r="O8" s="30" t="n">
        <v>0</v>
      </c>
      <c r="P8" s="32" t="n">
        <f aca="false">N8+O8*$P$5</f>
        <v>36.2</v>
      </c>
      <c r="Q8" s="33" t="n">
        <v>0</v>
      </c>
      <c r="R8" s="34" t="n">
        <f aca="false">SUM(P8:Q8)</f>
        <v>36.2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21.1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27.65</v>
      </c>
      <c r="O9" s="30" t="n">
        <v>0</v>
      </c>
      <c r="P9" s="32" t="n">
        <f aca="false">N9+O9*$P$5</f>
        <v>27.65</v>
      </c>
      <c r="Q9" s="33" t="n">
        <v>0</v>
      </c>
      <c r="R9" s="34" t="n">
        <f aca="false">SUM(P9:Q9)</f>
        <v>27.6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.2</v>
      </c>
      <c r="I10" s="30" t="n">
        <v>19.6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6.35</v>
      </c>
      <c r="O10" s="30" t="n">
        <v>0</v>
      </c>
      <c r="P10" s="32" t="n">
        <f aca="false">N10+O10*$P$5</f>
        <v>26.35</v>
      </c>
      <c r="Q10" s="33" t="n">
        <v>0</v>
      </c>
      <c r="R10" s="34" t="n">
        <f aca="false">SUM(P10:Q10)</f>
        <v>26.3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0</v>
      </c>
      <c r="I11" s="30" t="n">
        <v>18.15</v>
      </c>
      <c r="J11" s="30" t="n">
        <v>1.1</v>
      </c>
      <c r="K11" s="30" t="n">
        <v>0</v>
      </c>
      <c r="L11" s="30" t="n">
        <v>0</v>
      </c>
      <c r="M11" s="30" t="n">
        <v>0</v>
      </c>
      <c r="N11" s="31" t="n">
        <f aca="false">SUM(F11:M11)</f>
        <v>25.75</v>
      </c>
      <c r="O11" s="30" t="n">
        <v>0</v>
      </c>
      <c r="P11" s="32" t="n">
        <f aca="false">N11+O11*$P$5</f>
        <v>25.75</v>
      </c>
      <c r="Q11" s="33" t="n">
        <v>0</v>
      </c>
      <c r="R11" s="34" t="n">
        <f aca="false">SUM(P11:Q11)</f>
        <v>25.7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0</v>
      </c>
      <c r="I12" s="30" t="n">
        <v>13.8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20.3</v>
      </c>
      <c r="O12" s="30" t="n">
        <v>0</v>
      </c>
      <c r="P12" s="32" t="n">
        <f aca="false">N12+O12*$P$5</f>
        <v>20.3</v>
      </c>
      <c r="Q12" s="33" t="n">
        <v>0.1</v>
      </c>
      <c r="R12" s="34" t="n">
        <f aca="false">SUM(P12:Q12)</f>
        <v>20.4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0</v>
      </c>
      <c r="I13" s="30" t="n">
        <v>6.3</v>
      </c>
      <c r="J13" s="30" t="n">
        <v>3</v>
      </c>
      <c r="K13" s="30" t="n">
        <v>0</v>
      </c>
      <c r="L13" s="30" t="n">
        <v>0</v>
      </c>
      <c r="M13" s="30" t="n">
        <v>0</v>
      </c>
      <c r="N13" s="31" t="n">
        <f aca="false">SUM(F13:M13)</f>
        <v>15.8</v>
      </c>
      <c r="O13" s="30" t="n">
        <v>0</v>
      </c>
      <c r="P13" s="32" t="n">
        <f aca="false">N13+O13*$P$5</f>
        <v>15.8</v>
      </c>
      <c r="Q13" s="33" t="n">
        <v>0.4</v>
      </c>
      <c r="R13" s="34" t="n">
        <f aca="false">SUM(P13:Q13)</f>
        <v>16.2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0</v>
      </c>
      <c r="I14" s="30" t="n">
        <v>8.2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14.75</v>
      </c>
      <c r="O14" s="30" t="n">
        <v>0</v>
      </c>
      <c r="P14" s="32" t="n">
        <f aca="false">N14+O14*$P$5</f>
        <v>14.75</v>
      </c>
      <c r="Q14" s="33" t="n">
        <v>0</v>
      </c>
      <c r="R14" s="34" t="n">
        <f aca="false">SUM(P14:Q14)</f>
        <v>14.7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2</v>
      </c>
      <c r="H15" s="30" t="n">
        <v>0</v>
      </c>
      <c r="I15" s="30" t="n">
        <v>7.8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14.3</v>
      </c>
      <c r="O15" s="30" t="n">
        <v>0</v>
      </c>
      <c r="P15" s="32" t="n">
        <f aca="false">N15+O15*$P$5</f>
        <v>14.3</v>
      </c>
      <c r="Q15" s="33" t="n">
        <v>0.2</v>
      </c>
      <c r="R15" s="34" t="n">
        <f aca="false">SUM(P15:Q15)</f>
        <v>14.5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7</v>
      </c>
      <c r="F16" s="30" t="n">
        <v>4.5</v>
      </c>
      <c r="G16" s="30" t="n">
        <v>0</v>
      </c>
      <c r="H16" s="30" t="n">
        <v>0</v>
      </c>
      <c r="I16" s="30" t="n">
        <v>6.15</v>
      </c>
      <c r="J16" s="30" t="n">
        <v>1.8</v>
      </c>
      <c r="K16" s="30" t="n">
        <v>0</v>
      </c>
      <c r="L16" s="30" t="n">
        <v>0</v>
      </c>
      <c r="M16" s="30" t="n">
        <v>0</v>
      </c>
      <c r="N16" s="31" t="n">
        <f aca="false">SUM(F16:M16)</f>
        <v>12.45</v>
      </c>
      <c r="O16" s="30" t="n">
        <v>0</v>
      </c>
      <c r="P16" s="32" t="n">
        <f aca="false">N16+O16*$P$5</f>
        <v>12.45</v>
      </c>
      <c r="Q16" s="33" t="n">
        <v>0</v>
      </c>
      <c r="R16" s="34" t="n">
        <f aca="false">SUM(P16:Q16)</f>
        <v>12.4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7</v>
      </c>
      <c r="F17" s="30" t="n">
        <v>4.5</v>
      </c>
      <c r="G17" s="30" t="n">
        <v>2</v>
      </c>
      <c r="H17" s="30" t="n">
        <v>0</v>
      </c>
      <c r="I17" s="30" t="n">
        <v>2.55</v>
      </c>
      <c r="J17" s="30" t="n">
        <v>2.7</v>
      </c>
      <c r="K17" s="30" t="n">
        <v>0</v>
      </c>
      <c r="L17" s="30" t="n">
        <v>0</v>
      </c>
      <c r="M17" s="30" t="n">
        <v>0</v>
      </c>
      <c r="N17" s="31" t="n">
        <f aca="false">SUM(F17:M17)</f>
        <v>11.75</v>
      </c>
      <c r="O17" s="30" t="n">
        <v>0</v>
      </c>
      <c r="P17" s="32" t="n">
        <f aca="false">N17+O17*$P$5</f>
        <v>11.75</v>
      </c>
      <c r="Q17" s="33" t="n">
        <v>0</v>
      </c>
      <c r="R17" s="34" t="n">
        <f aca="false">SUM(P17:Q17)</f>
        <v>11.7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7</v>
      </c>
      <c r="F18" s="30" t="n">
        <v>4.5</v>
      </c>
      <c r="G18" s="30" t="n">
        <v>2</v>
      </c>
      <c r="H18" s="30" t="n">
        <v>0</v>
      </c>
      <c r="I18" s="30" t="n">
        <v>4.2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10.7</v>
      </c>
      <c r="O18" s="30" t="n">
        <v>0</v>
      </c>
      <c r="P18" s="32" t="n">
        <f aca="false">N18+O18*$P$5</f>
        <v>10.7</v>
      </c>
      <c r="Q18" s="33" t="n">
        <v>0</v>
      </c>
      <c r="R18" s="34" t="n">
        <f aca="false">SUM(P18:Q18)</f>
        <v>10.7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4</v>
      </c>
      <c r="G19" s="30" t="n">
        <v>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6</v>
      </c>
      <c r="O19" s="30" t="n">
        <v>0</v>
      </c>
      <c r="P19" s="32" t="n">
        <f aca="false">N19+O19*$P$5</f>
        <v>6</v>
      </c>
      <c r="Q19" s="33" t="n">
        <v>0.1</v>
      </c>
      <c r="R19" s="34" t="n">
        <f aca="false">SUM(P19:Q19)</f>
        <v>6.1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7</v>
      </c>
      <c r="E20" s="28" t="s">
        <v>27</v>
      </c>
      <c r="F20" s="30" t="n">
        <v>4</v>
      </c>
      <c r="G20" s="30" t="n">
        <v>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6</v>
      </c>
      <c r="O20" s="30" t="n">
        <v>0</v>
      </c>
      <c r="P20" s="32" t="n">
        <f aca="false">N20+O20*$P$5</f>
        <v>6</v>
      </c>
      <c r="Q20" s="33" t="n">
        <v>0</v>
      </c>
      <c r="R20" s="34" t="n">
        <f aca="false">SUM(P20:Q20)</f>
        <v>6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7</v>
      </c>
      <c r="E21" s="28" t="s">
        <v>27</v>
      </c>
      <c r="F21" s="30" t="n">
        <v>4</v>
      </c>
      <c r="G21" s="30" t="n">
        <v>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6</v>
      </c>
      <c r="O21" s="30" t="n">
        <v>0</v>
      </c>
      <c r="P21" s="32" t="n">
        <f aca="false">N21+O21*$P$5</f>
        <v>6</v>
      </c>
      <c r="Q21" s="33" t="n">
        <v>0</v>
      </c>
      <c r="R21" s="34" t="n">
        <f aca="false">SUM(P21:Q21)</f>
        <v>6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7</v>
      </c>
      <c r="E22" s="28" t="s">
        <v>27</v>
      </c>
      <c r="F22" s="30" t="n">
        <v>4.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4.5</v>
      </c>
      <c r="O22" s="30" t="n">
        <v>0</v>
      </c>
      <c r="P22" s="32" t="n">
        <f aca="false">N22+O22*$P$5</f>
        <v>4.5</v>
      </c>
      <c r="Q22" s="33" t="n">
        <v>0</v>
      </c>
      <c r="R22" s="34" t="n">
        <f aca="false">SUM(P22:Q22)</f>
        <v>4.5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7</v>
      </c>
      <c r="E23" s="28" t="s">
        <v>27</v>
      </c>
      <c r="F23" s="30" t="n">
        <v>4.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4.5</v>
      </c>
      <c r="O23" s="30" t="n">
        <v>0</v>
      </c>
      <c r="P23" s="32" t="n">
        <f aca="false">N23+O23*$P$5</f>
        <v>4.5</v>
      </c>
      <c r="Q23" s="33" t="n">
        <v>0</v>
      </c>
      <c r="R23" s="34" t="n">
        <f aca="false">SUM(P23:Q23)</f>
        <v>4.5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7</v>
      </c>
      <c r="E24" s="28" t="s">
        <v>27</v>
      </c>
      <c r="F24" s="30" t="n">
        <v>4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4</v>
      </c>
      <c r="O24" s="30" t="n">
        <v>0</v>
      </c>
      <c r="P24" s="32" t="n">
        <f aca="false">N24+O24*$P$5</f>
        <v>4</v>
      </c>
      <c r="Q24" s="33" t="n">
        <v>0</v>
      </c>
      <c r="R24" s="34" t="n">
        <f aca="false">SUM(P24:Q24)</f>
        <v>4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7</v>
      </c>
      <c r="E25" s="28" t="s">
        <v>27</v>
      </c>
      <c r="F25" s="30" t="n">
        <v>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SUM(F25:M25)</f>
        <v>4</v>
      </c>
      <c r="O25" s="30" t="n">
        <v>0</v>
      </c>
      <c r="P25" s="32" t="n">
        <f aca="false">N25+O25*$P$5</f>
        <v>4</v>
      </c>
      <c r="Q25" s="33" t="n">
        <v>0</v>
      </c>
      <c r="R25" s="34" t="n">
        <f aca="false">SUM(P25:Q25)</f>
        <v>4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7</v>
      </c>
      <c r="E26" s="28" t="s">
        <v>27</v>
      </c>
      <c r="F26" s="30" t="n">
        <v>4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4</v>
      </c>
      <c r="O26" s="30" t="n">
        <v>0</v>
      </c>
      <c r="P26" s="32" t="n">
        <f aca="false">N26+O26*$P$5</f>
        <v>4</v>
      </c>
      <c r="Q26" s="33" t="n">
        <v>0</v>
      </c>
      <c r="R26" s="34" t="n">
        <f aca="false">SUM(P26:Q26)</f>
        <v>4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7</v>
      </c>
      <c r="E27" s="28" t="s">
        <v>27</v>
      </c>
      <c r="F27" s="30" t="n">
        <v>4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SUM(F27:M27)</f>
        <v>4</v>
      </c>
      <c r="O27" s="30" t="n">
        <v>0</v>
      </c>
      <c r="P27" s="32" t="n">
        <f aca="false">N27+O27*$P$5</f>
        <v>4</v>
      </c>
      <c r="Q27" s="33" t="n">
        <v>0</v>
      </c>
      <c r="R27" s="34" t="n">
        <f aca="false">SUM(P27:Q27)</f>
        <v>4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7</v>
      </c>
      <c r="E28" s="28" t="s">
        <v>27</v>
      </c>
      <c r="F28" s="30" t="n">
        <v>4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4</v>
      </c>
      <c r="O28" s="30" t="n">
        <v>0</v>
      </c>
      <c r="P28" s="32" t="n">
        <f aca="false">N28+O28*$P$5</f>
        <v>4</v>
      </c>
      <c r="Q28" s="33" t="n">
        <v>0</v>
      </c>
      <c r="R28" s="34" t="n">
        <f aca="false">SUM(P28:Q28)</f>
        <v>4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7</v>
      </c>
      <c r="E29" s="28" t="s">
        <v>27</v>
      </c>
      <c r="F29" s="30" t="n">
        <v>4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4</v>
      </c>
      <c r="O29" s="30" t="n">
        <v>0</v>
      </c>
      <c r="P29" s="32" t="n">
        <f aca="false">N29+O29*$P$5</f>
        <v>4</v>
      </c>
      <c r="Q29" s="33" t="n">
        <v>0</v>
      </c>
      <c r="R29" s="34" t="n">
        <f aca="false">SUM(P29:Q29)</f>
        <v>4</v>
      </c>
    </row>
    <row r="30" s="35" customFormat="true" ht="19.5" hidden="false" customHeight="true" outlineLevel="0" collapsed="false">
      <c r="A30" s="28"/>
      <c r="B30" s="28" t="s">
        <v>50</v>
      </c>
      <c r="C30" s="29" t="s">
        <v>26</v>
      </c>
      <c r="D30" s="28" t="s">
        <v>27</v>
      </c>
      <c r="E30" s="28" t="s">
        <v>27</v>
      </c>
      <c r="F30" s="30" t="n">
        <v>4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SUM(F30:M30)</f>
        <v>4</v>
      </c>
      <c r="O30" s="30" t="n">
        <v>0</v>
      </c>
      <c r="P30" s="32" t="n">
        <f aca="false">N30+O30*$P$5</f>
        <v>4</v>
      </c>
      <c r="Q30" s="33" t="n">
        <v>0</v>
      </c>
      <c r="R30" s="34" t="n">
        <f aca="false">SUM(P30:Q30)</f>
        <v>4</v>
      </c>
    </row>
    <row r="31" s="35" customFormat="true" ht="19.5" hidden="false" customHeight="true" outlineLevel="0" collapsed="false">
      <c r="A31" s="28"/>
      <c r="B31" s="28" t="s">
        <v>51</v>
      </c>
      <c r="C31" s="29" t="s">
        <v>26</v>
      </c>
      <c r="D31" s="28" t="s">
        <v>27</v>
      </c>
      <c r="E31" s="28" t="s">
        <v>27</v>
      </c>
      <c r="F31" s="30" t="n">
        <v>4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f aca="false">SUM(F31:M31)</f>
        <v>4</v>
      </c>
      <c r="O31" s="30" t="n">
        <v>0</v>
      </c>
      <c r="P31" s="32" t="n">
        <f aca="false">N31+O31*$P$5</f>
        <v>4</v>
      </c>
      <c r="Q31" s="33" t="n">
        <v>0</v>
      </c>
      <c r="R31" s="34" t="n">
        <f aca="false">SUM(P31:Q31)</f>
        <v>4</v>
      </c>
    </row>
    <row r="32" s="35" customFormat="true" ht="19.5" hidden="false" customHeight="true" outlineLevel="0" collapsed="false">
      <c r="A32" s="28"/>
      <c r="B32" s="28"/>
      <c r="C32" s="29"/>
      <c r="D32" s="28"/>
      <c r="E32" s="28"/>
      <c r="F32" s="30"/>
      <c r="G32" s="30"/>
      <c r="H32" s="30"/>
      <c r="I32" s="30"/>
      <c r="J32" s="30"/>
      <c r="K32" s="30"/>
      <c r="L32" s="30"/>
      <c r="M32" s="30"/>
      <c r="N32" s="31" t="n">
        <f aca="false">SUM(F32:M32)</f>
        <v>0</v>
      </c>
      <c r="O32" s="30"/>
      <c r="P32" s="32" t="n">
        <f aca="false">N32+O32*$P$5</f>
        <v>0</v>
      </c>
      <c r="Q32" s="33"/>
      <c r="R32" s="34" t="n">
        <f aca="false">SUM(P32:Q32)</f>
        <v>0</v>
      </c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 t="s">
        <v>52</v>
      </c>
      <c r="B34" s="0"/>
      <c r="C34" s="0"/>
      <c r="D34" s="0"/>
      <c r="E34" s="0"/>
      <c r="F34" s="0" t="s">
        <v>5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 t="s">
        <v>5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 t="s">
        <v>5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6:52:00Z</cp:lastPrinted>
  <dcterms:modified xsi:type="dcterms:W3CDTF">2025-08-06T10:49:33Z</dcterms:modified>
  <cp:revision>0</cp:revision>
  <dc:subject/>
  <dc:title/>
</cp:coreProperties>
</file>