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Sekretar škole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Pejdah Almina</t>
  </si>
  <si>
    <t xml:space="preserve">DA</t>
  </si>
  <si>
    <t xml:space="preserve">NE</t>
  </si>
  <si>
    <t xml:space="preserve">Kaknjo Emina</t>
  </si>
  <si>
    <t xml:space="preserve">Krak Lejla</t>
  </si>
  <si>
    <t xml:space="preserve">Valjevac Jasarevic Istina</t>
  </si>
  <si>
    <t xml:space="preserve">Krupić Emira</t>
  </si>
  <si>
    <t xml:space="preserve">Alić Skejić Erna</t>
  </si>
  <si>
    <t xml:space="preserve">Silajdžić Jasmina</t>
  </si>
  <si>
    <t xml:space="preserve">Kobilica Sumedina</t>
  </si>
  <si>
    <t xml:space="preserve">Habibović Selma</t>
  </si>
  <si>
    <t xml:space="preserve">Durmišević Irma</t>
  </si>
  <si>
    <t xml:space="preserve">Hodžić Meliha</t>
  </si>
  <si>
    <t xml:space="preserve">Imamović Alen</t>
  </si>
  <si>
    <t xml:space="preserve">Đugum Naida</t>
  </si>
  <si>
    <t xml:space="preserve">Selimović Esmeralda</t>
  </si>
  <si>
    <t xml:space="preserve">Bekrić Adis</t>
  </si>
  <si>
    <t xml:space="preserve">Karić-Šaranović Amna</t>
  </si>
  <si>
    <t xml:space="preserve">Jurešić Arnela</t>
  </si>
  <si>
    <t xml:space="preserve">Okan-Mujezinovic Samira </t>
  </si>
  <si>
    <t xml:space="preserve">Premtić-Herceg Azra</t>
  </si>
  <si>
    <t xml:space="preserve">Gračić Larisa</t>
  </si>
  <si>
    <t xml:space="preserve">Kulenović Amila</t>
  </si>
  <si>
    <t xml:space="preserve">Fazlić Irma</t>
  </si>
  <si>
    <t xml:space="preserve">Lepki-Goletić Andrijana</t>
  </si>
  <si>
    <t xml:space="preserve">Kos Irma</t>
  </si>
  <si>
    <t xml:space="preserve">Hasić Aida</t>
  </si>
  <si>
    <t xml:space="preserve">Izudina Beganović</t>
  </si>
  <si>
    <t xml:space="preserve">Smriko Segmedina</t>
  </si>
  <si>
    <t xml:space="preserve">Bujak Ernada</t>
  </si>
  <si>
    <t xml:space="preserve">Ganibegović Muhamed</t>
  </si>
  <si>
    <t xml:space="preserve">Duraković Belmin</t>
  </si>
  <si>
    <t xml:space="preserve">Mekić Mušić Ermina</t>
  </si>
  <si>
    <t xml:space="preserve">Ćandić Senad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40" activeCellId="0" sqref="A40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9.58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</v>
      </c>
      <c r="G7" s="30" t="n">
        <v>0</v>
      </c>
      <c r="H7" s="30" t="n">
        <v>7.7</v>
      </c>
      <c r="I7" s="30" t="n">
        <v>12.6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24.3</v>
      </c>
      <c r="O7" s="30" t="n">
        <v>1</v>
      </c>
      <c r="P7" s="32" t="n">
        <f aca="false">N7+O7*$P$5</f>
        <v>33.885</v>
      </c>
      <c r="Q7" s="33" t="n">
        <v>0.1</v>
      </c>
      <c r="R7" s="34" t="n">
        <f aca="false">SUM(P7:Q7)</f>
        <v>33.98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0</v>
      </c>
      <c r="H8" s="30" t="n">
        <v>6.6</v>
      </c>
      <c r="I8" s="30" t="n">
        <v>20.85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31.95</v>
      </c>
      <c r="O8" s="30" t="n">
        <v>0</v>
      </c>
      <c r="P8" s="32" t="n">
        <f aca="false">N8+O8*$P$5</f>
        <v>31.95</v>
      </c>
      <c r="Q8" s="33" t="n">
        <v>0.1</v>
      </c>
      <c r="R8" s="34" t="n">
        <f aca="false">SUM(P8:Q8)</f>
        <v>32.0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0</v>
      </c>
      <c r="H9" s="30" t="n">
        <v>17.5</v>
      </c>
      <c r="I9" s="30" t="n">
        <v>4.8</v>
      </c>
      <c r="J9" s="30" t="n">
        <v>0.5</v>
      </c>
      <c r="K9" s="30" t="n">
        <v>0</v>
      </c>
      <c r="L9" s="30" t="n">
        <v>0</v>
      </c>
      <c r="M9" s="30" t="n">
        <v>0</v>
      </c>
      <c r="N9" s="31" t="n">
        <f aca="false">SUM(F9:M9)</f>
        <v>27.3</v>
      </c>
      <c r="O9" s="30" t="n">
        <v>0</v>
      </c>
      <c r="P9" s="32" t="n">
        <f aca="false">N9+O9*$P$5</f>
        <v>27.3</v>
      </c>
      <c r="Q9" s="33" t="n">
        <v>0.2</v>
      </c>
      <c r="R9" s="34" t="n">
        <f aca="false">SUM(P9:Q9)</f>
        <v>27.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0</v>
      </c>
      <c r="H10" s="30" t="n">
        <v>22.1</v>
      </c>
      <c r="I10" s="30" t="n">
        <v>0.1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26.75</v>
      </c>
      <c r="O10" s="30" t="n">
        <v>0</v>
      </c>
      <c r="P10" s="32" t="n">
        <f aca="false">N10+O10*$P$5</f>
        <v>26.75</v>
      </c>
      <c r="Q10" s="33" t="n">
        <v>0.2</v>
      </c>
      <c r="R10" s="34" t="n">
        <f aca="false">SUM(P10:Q10)</f>
        <v>26.9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</v>
      </c>
      <c r="G11" s="30" t="n">
        <v>0</v>
      </c>
      <c r="H11" s="30" t="n">
        <v>13.9</v>
      </c>
      <c r="I11" s="30" t="n">
        <v>6.9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24.8</v>
      </c>
      <c r="O11" s="30" t="n">
        <v>0</v>
      </c>
      <c r="P11" s="32" t="n">
        <f aca="false">N11+O11*$P$5</f>
        <v>24.8</v>
      </c>
      <c r="Q11" s="33" t="n">
        <v>0</v>
      </c>
      <c r="R11" s="34" t="n">
        <f aca="false">SUM(P11:Q11)</f>
        <v>24.8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0</v>
      </c>
      <c r="H12" s="30" t="n">
        <v>11.5</v>
      </c>
      <c r="I12" s="30" t="n">
        <v>8.55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24.55</v>
      </c>
      <c r="O12" s="30" t="n">
        <v>0</v>
      </c>
      <c r="P12" s="32" t="n">
        <f aca="false">N12+O12*$P$5</f>
        <v>24.55</v>
      </c>
      <c r="Q12" s="33" t="n">
        <v>0</v>
      </c>
      <c r="R12" s="34" t="n">
        <f aca="false">SUM(P12:Q12)</f>
        <v>24.5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0</v>
      </c>
      <c r="H13" s="30" t="n">
        <v>14.4</v>
      </c>
      <c r="I13" s="30" t="n">
        <v>5.55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24.45</v>
      </c>
      <c r="O13" s="30" t="n">
        <v>0</v>
      </c>
      <c r="P13" s="32" t="n">
        <f aca="false">N13+O13*$P$5</f>
        <v>24.45</v>
      </c>
      <c r="Q13" s="33" t="n">
        <v>0.2</v>
      </c>
      <c r="R13" s="34" t="n">
        <f aca="false">SUM(P13:Q13)</f>
        <v>24.65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2</v>
      </c>
      <c r="H14" s="30" t="n">
        <v>17.5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24</v>
      </c>
      <c r="O14" s="30" t="n">
        <v>0</v>
      </c>
      <c r="P14" s="32" t="n">
        <f aca="false">N14+O14*$P$5</f>
        <v>24</v>
      </c>
      <c r="Q14" s="33" t="n">
        <v>0</v>
      </c>
      <c r="R14" s="34" t="n">
        <f aca="false">SUM(P14:Q14)</f>
        <v>24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.5</v>
      </c>
      <c r="G15" s="30" t="n">
        <v>0</v>
      </c>
      <c r="H15" s="30" t="n">
        <v>18.9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23.4</v>
      </c>
      <c r="O15" s="30" t="n">
        <v>0</v>
      </c>
      <c r="P15" s="32" t="n">
        <f aca="false">N15+O15*$P$5</f>
        <v>23.4</v>
      </c>
      <c r="Q15" s="33" t="n">
        <v>0.1</v>
      </c>
      <c r="R15" s="34" t="n">
        <f aca="false">SUM(P15:Q15)</f>
        <v>23.5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6</v>
      </c>
      <c r="E16" s="28" t="s">
        <v>27</v>
      </c>
      <c r="F16" s="30" t="n">
        <v>4</v>
      </c>
      <c r="G16" s="30" t="n">
        <v>0</v>
      </c>
      <c r="H16" s="30" t="n">
        <v>16.6</v>
      </c>
      <c r="I16" s="30" t="n">
        <v>1.65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22.25</v>
      </c>
      <c r="O16" s="30" t="n">
        <v>0</v>
      </c>
      <c r="P16" s="32" t="n">
        <f aca="false">N16+O16*$P$5</f>
        <v>22.25</v>
      </c>
      <c r="Q16" s="33" t="n">
        <v>0.2</v>
      </c>
      <c r="R16" s="34" t="n">
        <f aca="false">SUM(P16:Q16)</f>
        <v>22.45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6</v>
      </c>
      <c r="E17" s="28" t="s">
        <v>27</v>
      </c>
      <c r="F17" s="30" t="n">
        <v>4</v>
      </c>
      <c r="G17" s="30" t="n">
        <v>0</v>
      </c>
      <c r="H17" s="30" t="n">
        <v>7</v>
      </c>
      <c r="I17" s="30" t="n">
        <v>10.95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21.95</v>
      </c>
      <c r="O17" s="30" t="n">
        <v>0</v>
      </c>
      <c r="P17" s="32" t="n">
        <f aca="false">N17+O17*$P$5</f>
        <v>21.95</v>
      </c>
      <c r="Q17" s="33" t="n">
        <v>0.2</v>
      </c>
      <c r="R17" s="34" t="n">
        <f aca="false">SUM(P17:Q17)</f>
        <v>22.15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6</v>
      </c>
      <c r="E18" s="28" t="s">
        <v>27</v>
      </c>
      <c r="F18" s="30" t="n">
        <v>4.5</v>
      </c>
      <c r="G18" s="30" t="n">
        <v>0</v>
      </c>
      <c r="H18" s="30" t="n">
        <v>15.8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20.3</v>
      </c>
      <c r="O18" s="30" t="n">
        <v>0</v>
      </c>
      <c r="P18" s="32" t="n">
        <f aca="false">N18+O18*$P$5</f>
        <v>20.3</v>
      </c>
      <c r="Q18" s="33" t="n">
        <v>0</v>
      </c>
      <c r="R18" s="34" t="n">
        <f aca="false">SUM(P18:Q18)</f>
        <v>20.3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6</v>
      </c>
      <c r="E19" s="28" t="s">
        <v>27</v>
      </c>
      <c r="F19" s="30" t="n">
        <v>4</v>
      </c>
      <c r="G19" s="30" t="n">
        <v>0</v>
      </c>
      <c r="H19" s="30" t="n">
        <v>16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20</v>
      </c>
      <c r="O19" s="30" t="n">
        <v>0</v>
      </c>
      <c r="P19" s="32" t="n">
        <f aca="false">N19+O19*$P$5</f>
        <v>20</v>
      </c>
      <c r="Q19" s="33" t="n">
        <v>0.1</v>
      </c>
      <c r="R19" s="34" t="n">
        <f aca="false">SUM(P19:Q19)</f>
        <v>20.1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6</v>
      </c>
      <c r="E20" s="28" t="s">
        <v>27</v>
      </c>
      <c r="F20" s="30" t="n">
        <v>4</v>
      </c>
      <c r="G20" s="30" t="n">
        <v>0</v>
      </c>
      <c r="H20" s="30" t="n">
        <v>11.1</v>
      </c>
      <c r="I20" s="30" t="n">
        <v>4.8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19.9</v>
      </c>
      <c r="O20" s="30" t="n">
        <v>0</v>
      </c>
      <c r="P20" s="32" t="n">
        <f aca="false">N20+O20*$P$5</f>
        <v>19.9</v>
      </c>
      <c r="Q20" s="33" t="n">
        <v>0</v>
      </c>
      <c r="R20" s="34" t="n">
        <f aca="false">SUM(P20:Q20)</f>
        <v>19.9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6</v>
      </c>
      <c r="E21" s="28" t="s">
        <v>27</v>
      </c>
      <c r="F21" s="30" t="n">
        <v>4.5</v>
      </c>
      <c r="G21" s="30" t="n">
        <v>0</v>
      </c>
      <c r="H21" s="30" t="n">
        <v>12.6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17.1</v>
      </c>
      <c r="O21" s="30" t="n">
        <v>0</v>
      </c>
      <c r="P21" s="32" t="n">
        <f aca="false">N21+O21*$P$5</f>
        <v>17.1</v>
      </c>
      <c r="Q21" s="33" t="n">
        <v>0</v>
      </c>
      <c r="R21" s="34" t="n">
        <f aca="false">SUM(P21:Q21)</f>
        <v>17.1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6</v>
      </c>
      <c r="E22" s="28" t="s">
        <v>27</v>
      </c>
      <c r="F22" s="30" t="n">
        <v>4.5</v>
      </c>
      <c r="G22" s="30" t="n">
        <v>2</v>
      </c>
      <c r="H22" s="30" t="n">
        <v>10.3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16.8</v>
      </c>
      <c r="O22" s="30" t="n">
        <v>0</v>
      </c>
      <c r="P22" s="32" t="n">
        <f aca="false">N22+O22*$P$5</f>
        <v>16.8</v>
      </c>
      <c r="Q22" s="33" t="n">
        <v>0</v>
      </c>
      <c r="R22" s="34" t="n">
        <f aca="false">SUM(P22:Q22)</f>
        <v>16.8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6</v>
      </c>
      <c r="E23" s="28" t="s">
        <v>27</v>
      </c>
      <c r="F23" s="30" t="n">
        <v>4</v>
      </c>
      <c r="G23" s="30" t="n">
        <v>0</v>
      </c>
      <c r="H23" s="30" t="n">
        <v>7.7</v>
      </c>
      <c r="I23" s="30" t="n">
        <v>5.1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SUM(F23:M23)</f>
        <v>16.8</v>
      </c>
      <c r="O23" s="30" t="n">
        <v>0</v>
      </c>
      <c r="P23" s="32" t="n">
        <f aca="false">N23+O23*$P$5</f>
        <v>16.8</v>
      </c>
      <c r="Q23" s="33" t="n">
        <v>0.1</v>
      </c>
      <c r="R23" s="34" t="n">
        <f aca="false">SUM(P23:Q23)</f>
        <v>16.9</v>
      </c>
    </row>
    <row r="24" s="35" customFormat="true" ht="19.5" hidden="false" customHeight="true" outlineLevel="0" collapsed="false">
      <c r="A24" s="28"/>
      <c r="B24" s="28" t="s">
        <v>44</v>
      </c>
      <c r="C24" s="29" t="s">
        <v>26</v>
      </c>
      <c r="D24" s="28" t="s">
        <v>26</v>
      </c>
      <c r="E24" s="28" t="s">
        <v>27</v>
      </c>
      <c r="F24" s="30" t="n">
        <v>4</v>
      </c>
      <c r="G24" s="30" t="n">
        <v>0</v>
      </c>
      <c r="H24" s="30" t="n">
        <v>12.5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SUM(F24:M24)</f>
        <v>16.5</v>
      </c>
      <c r="O24" s="30" t="n">
        <v>0</v>
      </c>
      <c r="P24" s="32" t="n">
        <f aca="false">N24+O24*$P$5</f>
        <v>16.5</v>
      </c>
      <c r="Q24" s="33" t="n">
        <v>0.1</v>
      </c>
      <c r="R24" s="34" t="n">
        <f aca="false">SUM(P24:Q24)</f>
        <v>16.6</v>
      </c>
    </row>
    <row r="25" s="35" customFormat="true" ht="19.5" hidden="false" customHeight="true" outlineLevel="0" collapsed="false">
      <c r="A25" s="28"/>
      <c r="B25" s="28" t="s">
        <v>45</v>
      </c>
      <c r="C25" s="29" t="s">
        <v>26</v>
      </c>
      <c r="D25" s="28" t="s">
        <v>26</v>
      </c>
      <c r="E25" s="28" t="s">
        <v>27</v>
      </c>
      <c r="F25" s="30" t="n">
        <v>4.5</v>
      </c>
      <c r="G25" s="30" t="n">
        <v>0</v>
      </c>
      <c r="H25" s="30" t="n">
        <v>7.2</v>
      </c>
      <c r="I25" s="30" t="n">
        <v>2.7</v>
      </c>
      <c r="J25" s="30" t="n">
        <v>1.1</v>
      </c>
      <c r="K25" s="30" t="n">
        <v>0</v>
      </c>
      <c r="L25" s="30" t="n">
        <v>0</v>
      </c>
      <c r="M25" s="30" t="n">
        <v>0</v>
      </c>
      <c r="N25" s="31" t="n">
        <f aca="false">SUM(F25:M25)</f>
        <v>15.5</v>
      </c>
      <c r="O25" s="30" t="n">
        <v>0</v>
      </c>
      <c r="P25" s="32" t="n">
        <f aca="false">N25+O25*$P$5</f>
        <v>15.5</v>
      </c>
      <c r="Q25" s="33" t="n">
        <v>0</v>
      </c>
      <c r="R25" s="34" t="n">
        <f aca="false">SUM(P25:Q25)</f>
        <v>15.5</v>
      </c>
    </row>
    <row r="26" s="35" customFormat="true" ht="19.5" hidden="false" customHeight="true" outlineLevel="0" collapsed="false">
      <c r="A26" s="28"/>
      <c r="B26" s="28" t="s">
        <v>46</v>
      </c>
      <c r="C26" s="29" t="s">
        <v>26</v>
      </c>
      <c r="D26" s="28" t="s">
        <v>26</v>
      </c>
      <c r="E26" s="28" t="s">
        <v>27</v>
      </c>
      <c r="F26" s="30" t="n">
        <v>4.5</v>
      </c>
      <c r="G26" s="30" t="n">
        <v>0</v>
      </c>
      <c r="H26" s="30" t="n">
        <v>10.4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f aca="false">SUM(F26:M26)</f>
        <v>14.9</v>
      </c>
      <c r="O26" s="30" t="n">
        <v>0</v>
      </c>
      <c r="P26" s="32" t="n">
        <f aca="false">N26+O26*$P$5</f>
        <v>14.9</v>
      </c>
      <c r="Q26" s="33" t="n">
        <v>0.2</v>
      </c>
      <c r="R26" s="34" t="n">
        <f aca="false">SUM(P26:Q26)</f>
        <v>15.1</v>
      </c>
    </row>
    <row r="27" s="35" customFormat="true" ht="19.5" hidden="false" customHeight="true" outlineLevel="0" collapsed="false">
      <c r="A27" s="28"/>
      <c r="B27" s="28" t="s">
        <v>47</v>
      </c>
      <c r="C27" s="29" t="s">
        <v>26</v>
      </c>
      <c r="D27" s="28" t="s">
        <v>26</v>
      </c>
      <c r="E27" s="28" t="s">
        <v>27</v>
      </c>
      <c r="F27" s="30" t="n">
        <v>4</v>
      </c>
      <c r="G27" s="30" t="n">
        <v>2</v>
      </c>
      <c r="H27" s="30" t="n">
        <v>8.4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f aca="false">SUM(F27:M27)</f>
        <v>14.4</v>
      </c>
      <c r="O27" s="30" t="n">
        <v>0</v>
      </c>
      <c r="P27" s="32" t="n">
        <f aca="false">N27+O27*$P$5</f>
        <v>14.4</v>
      </c>
      <c r="Q27" s="33" t="n">
        <v>0.1</v>
      </c>
      <c r="R27" s="34" t="n">
        <f aca="false">SUM(P27:Q27)</f>
        <v>14.5</v>
      </c>
    </row>
    <row r="28" s="35" customFormat="true" ht="19.5" hidden="false" customHeight="true" outlineLevel="0" collapsed="false">
      <c r="A28" s="28"/>
      <c r="B28" s="28" t="s">
        <v>48</v>
      </c>
      <c r="C28" s="29" t="s">
        <v>26</v>
      </c>
      <c r="D28" s="28" t="s">
        <v>26</v>
      </c>
      <c r="E28" s="28" t="s">
        <v>27</v>
      </c>
      <c r="F28" s="30" t="n">
        <v>4</v>
      </c>
      <c r="G28" s="30" t="n">
        <v>0</v>
      </c>
      <c r="H28" s="30" t="n">
        <v>7.3</v>
      </c>
      <c r="I28" s="30" t="n">
        <v>2.7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f aca="false">SUM(F28:M28)</f>
        <v>14</v>
      </c>
      <c r="O28" s="30" t="n">
        <v>0</v>
      </c>
      <c r="P28" s="32" t="n">
        <f aca="false">N28+O28*$P$5</f>
        <v>14</v>
      </c>
      <c r="Q28" s="33" t="n">
        <v>0</v>
      </c>
      <c r="R28" s="34" t="n">
        <f aca="false">SUM(P28:Q28)</f>
        <v>14</v>
      </c>
    </row>
    <row r="29" s="35" customFormat="true" ht="19.5" hidden="false" customHeight="true" outlineLevel="0" collapsed="false">
      <c r="A29" s="28"/>
      <c r="B29" s="28" t="s">
        <v>49</v>
      </c>
      <c r="C29" s="29" t="s">
        <v>26</v>
      </c>
      <c r="D29" s="28" t="s">
        <v>26</v>
      </c>
      <c r="E29" s="28" t="s">
        <v>27</v>
      </c>
      <c r="F29" s="30" t="n">
        <v>4.5</v>
      </c>
      <c r="G29" s="30" t="n">
        <v>0</v>
      </c>
      <c r="H29" s="30" t="n">
        <v>9.5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f aca="false">SUM(F29:M29)</f>
        <v>14</v>
      </c>
      <c r="O29" s="30" t="n">
        <v>0</v>
      </c>
      <c r="P29" s="32" t="n">
        <f aca="false">N29+O29*$P$5</f>
        <v>14</v>
      </c>
      <c r="Q29" s="33" t="n">
        <v>0</v>
      </c>
      <c r="R29" s="34" t="n">
        <f aca="false">SUM(P29:Q29)</f>
        <v>14</v>
      </c>
    </row>
    <row r="30" s="35" customFormat="true" ht="19.5" hidden="false" customHeight="true" outlineLevel="0" collapsed="false">
      <c r="A30" s="28"/>
      <c r="B30" s="28" t="s">
        <v>50</v>
      </c>
      <c r="C30" s="29" t="s">
        <v>26</v>
      </c>
      <c r="D30" s="28" t="s">
        <v>26</v>
      </c>
      <c r="E30" s="28" t="s">
        <v>27</v>
      </c>
      <c r="F30" s="30" t="n">
        <v>4</v>
      </c>
      <c r="G30" s="30" t="n">
        <v>0</v>
      </c>
      <c r="H30" s="30" t="n">
        <v>9.1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SUM(F30:M30)</f>
        <v>13.1</v>
      </c>
      <c r="O30" s="30" t="n">
        <v>0</v>
      </c>
      <c r="P30" s="32" t="n">
        <f aca="false">N30+O30*$P$5</f>
        <v>13.1</v>
      </c>
      <c r="Q30" s="33" t="n">
        <v>0</v>
      </c>
      <c r="R30" s="34" t="n">
        <f aca="false">SUM(P30:Q30)</f>
        <v>13.1</v>
      </c>
    </row>
    <row r="31" s="35" customFormat="true" ht="19.5" hidden="false" customHeight="true" outlineLevel="0" collapsed="false">
      <c r="A31" s="28"/>
      <c r="B31" s="28" t="s">
        <v>51</v>
      </c>
      <c r="C31" s="29" t="s">
        <v>26</v>
      </c>
      <c r="D31" s="28" t="s">
        <v>26</v>
      </c>
      <c r="E31" s="28" t="s">
        <v>27</v>
      </c>
      <c r="F31" s="30" t="n">
        <v>4</v>
      </c>
      <c r="G31" s="30" t="n">
        <v>0</v>
      </c>
      <c r="H31" s="30" t="n">
        <v>6.1</v>
      </c>
      <c r="I31" s="30" t="n">
        <v>2.85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f aca="false">SUM(F31:M31)</f>
        <v>12.95</v>
      </c>
      <c r="O31" s="30" t="n">
        <v>0</v>
      </c>
      <c r="P31" s="32" t="n">
        <f aca="false">N31+O31*$P$5</f>
        <v>12.95</v>
      </c>
      <c r="Q31" s="33" t="n">
        <v>0</v>
      </c>
      <c r="R31" s="34" t="n">
        <f aca="false">SUM(P31:Q31)</f>
        <v>12.95</v>
      </c>
    </row>
    <row r="32" s="35" customFormat="true" ht="19.5" hidden="false" customHeight="true" outlineLevel="0" collapsed="false">
      <c r="A32" s="28"/>
      <c r="B32" s="28" t="s">
        <v>52</v>
      </c>
      <c r="C32" s="29" t="s">
        <v>26</v>
      </c>
      <c r="D32" s="28" t="s">
        <v>26</v>
      </c>
      <c r="E32" s="28" t="s">
        <v>27</v>
      </c>
      <c r="F32" s="30" t="n">
        <v>4</v>
      </c>
      <c r="G32" s="30" t="n">
        <v>0</v>
      </c>
      <c r="H32" s="30" t="n">
        <v>3.8</v>
      </c>
      <c r="I32" s="30" t="n">
        <v>2.4</v>
      </c>
      <c r="J32" s="30" t="n">
        <v>0.6</v>
      </c>
      <c r="K32" s="30" t="n">
        <v>0</v>
      </c>
      <c r="L32" s="30" t="n">
        <v>0</v>
      </c>
      <c r="M32" s="30" t="n">
        <v>0</v>
      </c>
      <c r="N32" s="31" t="n">
        <f aca="false">SUM(F32:M32)</f>
        <v>10.8</v>
      </c>
      <c r="O32" s="30" t="n">
        <v>0</v>
      </c>
      <c r="P32" s="32" t="n">
        <f aca="false">N32+O32*$P$5</f>
        <v>10.8</v>
      </c>
      <c r="Q32" s="33" t="n">
        <v>0.1</v>
      </c>
      <c r="R32" s="34" t="n">
        <f aca="false">SUM(P32:Q32)</f>
        <v>10.9</v>
      </c>
    </row>
    <row r="33" s="35" customFormat="true" ht="19.5" hidden="false" customHeight="true" outlineLevel="0" collapsed="false">
      <c r="A33" s="28"/>
      <c r="B33" s="28" t="s">
        <v>53</v>
      </c>
      <c r="C33" s="29" t="s">
        <v>26</v>
      </c>
      <c r="D33" s="28" t="s">
        <v>26</v>
      </c>
      <c r="E33" s="28" t="s">
        <v>27</v>
      </c>
      <c r="F33" s="30" t="n">
        <v>4</v>
      </c>
      <c r="G33" s="30" t="n">
        <v>0</v>
      </c>
      <c r="H33" s="30" t="n">
        <v>5.2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1" t="n">
        <f aca="false">SUM(F33:M33)</f>
        <v>9.2</v>
      </c>
      <c r="O33" s="30" t="n">
        <v>0</v>
      </c>
      <c r="P33" s="32" t="n">
        <f aca="false">N33+O33*$P$5</f>
        <v>9.2</v>
      </c>
      <c r="Q33" s="33" t="n">
        <v>0.2</v>
      </c>
      <c r="R33" s="34" t="n">
        <f aca="false">SUM(P33:Q33)</f>
        <v>9.4</v>
      </c>
    </row>
    <row r="34" s="35" customFormat="true" ht="19.5" hidden="false" customHeight="true" outlineLevel="0" collapsed="false">
      <c r="A34" s="28"/>
      <c r="B34" s="28" t="s">
        <v>54</v>
      </c>
      <c r="C34" s="29" t="s">
        <v>26</v>
      </c>
      <c r="D34" s="28" t="s">
        <v>26</v>
      </c>
      <c r="E34" s="28" t="s">
        <v>27</v>
      </c>
      <c r="F34" s="30" t="n">
        <v>4</v>
      </c>
      <c r="G34" s="30" t="n">
        <v>0</v>
      </c>
      <c r="H34" s="30" t="n">
        <v>4</v>
      </c>
      <c r="I34" s="30" t="n">
        <v>1.05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f aca="false">SUM(F34:M34)</f>
        <v>9.05</v>
      </c>
      <c r="O34" s="30" t="n">
        <v>0</v>
      </c>
      <c r="P34" s="32" t="n">
        <f aca="false">N34+O34*$P$5</f>
        <v>9.05</v>
      </c>
      <c r="Q34" s="33" t="n">
        <v>0.1</v>
      </c>
      <c r="R34" s="34" t="n">
        <f aca="false">SUM(P34:Q34)</f>
        <v>9.15</v>
      </c>
    </row>
    <row r="35" s="35" customFormat="true" ht="19.5" hidden="false" customHeight="true" outlineLevel="0" collapsed="false">
      <c r="A35" s="28"/>
      <c r="B35" s="28" t="s">
        <v>55</v>
      </c>
      <c r="C35" s="29" t="s">
        <v>26</v>
      </c>
      <c r="D35" s="28" t="s">
        <v>26</v>
      </c>
      <c r="E35" s="28" t="s">
        <v>27</v>
      </c>
      <c r="F35" s="30" t="n">
        <v>4</v>
      </c>
      <c r="G35" s="30" t="n">
        <v>0</v>
      </c>
      <c r="H35" s="30" t="n">
        <v>3.7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1" t="n">
        <f aca="false">SUM(F35:M35)</f>
        <v>7.7</v>
      </c>
      <c r="O35" s="30" t="n">
        <v>0</v>
      </c>
      <c r="P35" s="32" t="n">
        <f aca="false">N35+O35*$P$5</f>
        <v>7.7</v>
      </c>
      <c r="Q35" s="33" t="n">
        <v>0.2</v>
      </c>
      <c r="R35" s="34" t="n">
        <f aca="false">SUM(P35:Q35)</f>
        <v>7.9</v>
      </c>
    </row>
    <row r="36" s="35" customFormat="true" ht="19.5" hidden="false" customHeight="true" outlineLevel="0" collapsed="false">
      <c r="A36" s="28"/>
      <c r="B36" s="28" t="s">
        <v>56</v>
      </c>
      <c r="C36" s="29" t="s">
        <v>26</v>
      </c>
      <c r="D36" s="28" t="s">
        <v>26</v>
      </c>
      <c r="E36" s="28" t="s">
        <v>27</v>
      </c>
      <c r="F36" s="30" t="n">
        <v>4</v>
      </c>
      <c r="G36" s="30" t="n">
        <v>0</v>
      </c>
      <c r="H36" s="30" t="n">
        <v>3.1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1" t="n">
        <f aca="false">SUM(F36:M36)</f>
        <v>7.1</v>
      </c>
      <c r="O36" s="30" t="n">
        <v>0</v>
      </c>
      <c r="P36" s="32" t="n">
        <f aca="false">N36+O36*$P$5</f>
        <v>7.1</v>
      </c>
      <c r="Q36" s="33" t="n">
        <v>0</v>
      </c>
      <c r="R36" s="34" t="n">
        <f aca="false">SUM(P36:Q36)</f>
        <v>7.1</v>
      </c>
    </row>
    <row r="37" s="35" customFormat="true" ht="19.5" hidden="false" customHeight="true" outlineLevel="0" collapsed="false">
      <c r="A37" s="28"/>
      <c r="B37" s="28" t="s">
        <v>57</v>
      </c>
      <c r="C37" s="29" t="s">
        <v>26</v>
      </c>
      <c r="D37" s="28" t="s">
        <v>27</v>
      </c>
      <c r="E37" s="28" t="s">
        <v>27</v>
      </c>
      <c r="F37" s="30" t="n">
        <v>4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f aca="false">SUM(F37:M37)</f>
        <v>4</v>
      </c>
      <c r="O37" s="30" t="n">
        <v>0</v>
      </c>
      <c r="P37" s="32" t="n">
        <f aca="false">N37+O37*$P$5</f>
        <v>4</v>
      </c>
      <c r="Q37" s="33" t="n">
        <v>0.2</v>
      </c>
      <c r="R37" s="34" t="n">
        <f aca="false">SUM(P37:Q37)</f>
        <v>4.2</v>
      </c>
    </row>
    <row r="38" s="35" customFormat="true" ht="19.5" hidden="false" customHeight="true" outlineLevel="0" collapsed="false">
      <c r="A38" s="28"/>
      <c r="B38" s="28" t="s">
        <v>58</v>
      </c>
      <c r="C38" s="29" t="s">
        <v>26</v>
      </c>
      <c r="D38" s="28" t="s">
        <v>27</v>
      </c>
      <c r="E38" s="28" t="s">
        <v>27</v>
      </c>
      <c r="F38" s="30" t="n">
        <v>4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1" t="n">
        <f aca="false">SUM(F38:M38)</f>
        <v>4</v>
      </c>
      <c r="O38" s="30" t="n">
        <v>0</v>
      </c>
      <c r="P38" s="32" t="n">
        <f aca="false">N38+O38*$P$5</f>
        <v>4</v>
      </c>
      <c r="Q38" s="33" t="n">
        <v>0</v>
      </c>
      <c r="R38" s="34" t="n">
        <f aca="false">SUM(P38:Q38)</f>
        <v>4</v>
      </c>
    </row>
    <row r="39" s="35" customFormat="true" ht="19.5" hidden="false" customHeight="true" outlineLevel="0" collapsed="false">
      <c r="A39" s="28"/>
      <c r="B39" s="28" t="s">
        <v>36</v>
      </c>
      <c r="C39" s="29" t="s">
        <v>26</v>
      </c>
      <c r="D39" s="28" t="s">
        <v>27</v>
      </c>
      <c r="E39" s="28" t="s">
        <v>27</v>
      </c>
      <c r="F39" s="30" t="n">
        <v>4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1" t="n">
        <f aca="false">SUM(F39:M39)</f>
        <v>4</v>
      </c>
      <c r="O39" s="30" t="n">
        <v>0</v>
      </c>
      <c r="P39" s="32" t="n">
        <f aca="false">N39+O39*$P$5</f>
        <v>4</v>
      </c>
      <c r="Q39" s="33" t="n">
        <v>0</v>
      </c>
      <c r="R39" s="34" t="n">
        <f aca="false">SUM(P39:Q39)</f>
        <v>4</v>
      </c>
    </row>
    <row r="40" s="35" customFormat="true" ht="19.5" hidden="false" customHeight="true" outlineLevel="0" collapsed="false">
      <c r="A40" s="28"/>
      <c r="B40" s="28"/>
      <c r="C40" s="29"/>
      <c r="D40" s="28"/>
      <c r="E40" s="28"/>
      <c r="F40" s="30"/>
      <c r="G40" s="30"/>
      <c r="H40" s="30"/>
      <c r="I40" s="30"/>
      <c r="J40" s="30"/>
      <c r="K40" s="30"/>
      <c r="L40" s="30"/>
      <c r="M40" s="30"/>
      <c r="N40" s="31" t="n">
        <f aca="false">SUM(F40:M40)</f>
        <v>0</v>
      </c>
      <c r="O40" s="30"/>
      <c r="P40" s="32" t="n">
        <f aca="false">N40+O40*$P$5</f>
        <v>0</v>
      </c>
      <c r="Q40" s="33"/>
      <c r="R40" s="34" t="n">
        <f aca="false">SUM(P40:Q40)</f>
        <v>0</v>
      </c>
    </row>
    <row r="42" customFormat="false" ht="15" hidden="false" customHeight="false" outlineLevel="0" collapsed="false">
      <c r="A42" s="0" t="s">
        <v>59</v>
      </c>
      <c r="F42" s="0" t="s">
        <v>60</v>
      </c>
    </row>
    <row r="43" customFormat="false" ht="15" hidden="false" customHeight="false" outlineLevel="0" collapsed="false">
      <c r="F43" s="0" t="s">
        <v>61</v>
      </c>
    </row>
    <row r="44" customFormat="false" ht="15" hidden="false" customHeight="false" outlineLevel="0" collapsed="false">
      <c r="F44" s="0" t="s">
        <v>62</v>
      </c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19-08-20T07:10:09Z</cp:lastPrinted>
  <dcterms:modified xsi:type="dcterms:W3CDTF">2025-08-12T11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CD312CD5F44D086029ABC59F50F1C_12</vt:lpwstr>
  </property>
  <property fmtid="{D5CDD505-2E9C-101B-9397-08002B2CF9AE}" pid="3" name="KSOProductBuildVer">
    <vt:lpwstr>1033-12.2.0.16909</vt:lpwstr>
  </property>
</Properties>
</file>