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Hem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Dženeta Ahmić</t>
  </si>
  <si>
    <t xml:space="preserve">DA</t>
  </si>
  <si>
    <t xml:space="preserve">NE</t>
  </si>
  <si>
    <t xml:space="preserve">Naida Šehag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 t="n">
        <v>1</v>
      </c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10</v>
      </c>
      <c r="I7" s="30" t="n">
        <v>2.1</v>
      </c>
      <c r="J7" s="30" t="n">
        <v>1.2</v>
      </c>
      <c r="K7" s="30" t="n">
        <v>0</v>
      </c>
      <c r="L7" s="30" t="n">
        <v>0</v>
      </c>
      <c r="M7" s="30" t="n">
        <v>0</v>
      </c>
      <c r="N7" s="31" t="n">
        <f aca="false">SUM(F7:M7)</f>
        <v>19.8</v>
      </c>
      <c r="O7" s="30" t="n">
        <v>0</v>
      </c>
      <c r="P7" s="32" t="n">
        <f aca="false">N7+O7*$P$5</f>
        <v>19.8</v>
      </c>
      <c r="Q7" s="33" t="n">
        <v>0.1</v>
      </c>
      <c r="R7" s="34" t="n">
        <f aca="false">SUM(P7:Q7)</f>
        <v>19.9</v>
      </c>
    </row>
    <row r="8" s="35" customFormat="true" ht="19.5" hidden="false" customHeight="true" outlineLevel="0" collapsed="false">
      <c r="A8" s="28" t="n">
        <v>2</v>
      </c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5.9</v>
      </c>
      <c r="I8" s="30" t="n">
        <v>3.7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16.15</v>
      </c>
      <c r="O8" s="30" t="n">
        <v>0</v>
      </c>
      <c r="P8" s="32" t="n">
        <f aca="false">N8+O8*$P$5</f>
        <v>16.15</v>
      </c>
      <c r="Q8" s="33" t="n">
        <v>0.2</v>
      </c>
      <c r="R8" s="34" t="n">
        <f aca="false">SUM(P8:Q8)</f>
        <v>16.35</v>
      </c>
    </row>
    <row r="9" s="35" customFormat="true" ht="19.5" hidden="false" customHeight="true" outlineLevel="0" collapsed="false">
      <c r="A9" s="28"/>
      <c r="B9" s="28"/>
      <c r="C9" s="29"/>
      <c r="D9" s="28"/>
      <c r="E9" s="28"/>
      <c r="F9" s="30"/>
      <c r="G9" s="30"/>
      <c r="H9" s="30"/>
      <c r="I9" s="30"/>
      <c r="J9" s="30"/>
      <c r="K9" s="30"/>
      <c r="L9" s="30"/>
      <c r="M9" s="30"/>
      <c r="N9" s="31" t="n">
        <f aca="false">SUM(F9:M9)</f>
        <v>0</v>
      </c>
      <c r="O9" s="30"/>
      <c r="P9" s="32" t="n">
        <f aca="false">N9+O9*$P$5</f>
        <v>0</v>
      </c>
      <c r="Q9" s="33"/>
      <c r="R9" s="34" t="n">
        <f aca="false">SUM(P9:Q9)</f>
        <v>0</v>
      </c>
    </row>
    <row r="10" s="35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35" customFormat="true" ht="19.5" hidden="false" customHeight="true" outlineLevel="0" collapsed="false">
      <c r="A11" s="0" t="s">
        <v>29</v>
      </c>
      <c r="B11" s="0"/>
      <c r="C11" s="0"/>
      <c r="D11" s="0"/>
      <c r="E11" s="0"/>
      <c r="F11" s="0" t="s">
        <v>3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35" customFormat="true" ht="19.5" hidden="false" customHeight="true" outlineLevel="0" collapsed="false">
      <c r="A12" s="0"/>
      <c r="B12" s="0"/>
      <c r="C12" s="0"/>
      <c r="D12" s="0"/>
      <c r="E12" s="0"/>
      <c r="F12" s="0" t="s">
        <v>3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 t="s">
        <v>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User</cp:lastModifiedBy>
  <cp:lastPrinted>2019-08-20T07:10:09Z</cp:lastPrinted>
  <dcterms:modified xsi:type="dcterms:W3CDTF">2022-12-27T12:08:14Z</dcterms:modified>
  <cp:revision>0</cp:revision>
  <dc:subject/>
  <dc:title/>
</cp:coreProperties>
</file>