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Bio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Debeljak Claudia</t>
  </si>
  <si>
    <t xml:space="preserve">DA</t>
  </si>
  <si>
    <t xml:space="preserve">NE</t>
  </si>
  <si>
    <t xml:space="preserve">Dženeta Ahmić</t>
  </si>
  <si>
    <t xml:space="preserve">Berina Muhamedagić</t>
  </si>
  <si>
    <t xml:space="preserve">Evelina Šečerović</t>
  </si>
  <si>
    <t xml:space="preserve">Bešić Selma</t>
  </si>
  <si>
    <t xml:space="preserve">Saldin Avdić</t>
  </si>
  <si>
    <t xml:space="preserve">Rusmina Alajbegović</t>
  </si>
  <si>
    <t xml:space="preserve">Minela Delić</t>
  </si>
  <si>
    <t xml:space="preserve">Selma Šabanović</t>
  </si>
  <si>
    <t xml:space="preserve">Nisveta Mujanov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9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2.5</v>
      </c>
      <c r="I7" s="30" t="n">
        <v>15.15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25.05</v>
      </c>
      <c r="O7" s="30" t="n">
        <v>0</v>
      </c>
      <c r="P7" s="32" t="n">
        <f aca="false">N7+O7*$P$5</f>
        <v>25.05</v>
      </c>
      <c r="Q7" s="33" t="n">
        <v>0.2</v>
      </c>
      <c r="R7" s="34" t="n">
        <f aca="false">SUM(P7:Q7)</f>
        <v>25.2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10.1</v>
      </c>
      <c r="I8" s="30" t="n">
        <v>5.4</v>
      </c>
      <c r="J8" s="30" t="n">
        <v>3</v>
      </c>
      <c r="K8" s="30" t="n">
        <v>0</v>
      </c>
      <c r="L8" s="30" t="n">
        <v>0</v>
      </c>
      <c r="M8" s="30" t="n">
        <v>0</v>
      </c>
      <c r="N8" s="31" t="n">
        <f aca="false">SUM(F8:M8)</f>
        <v>25</v>
      </c>
      <c r="O8" s="30" t="n">
        <v>0</v>
      </c>
      <c r="P8" s="32" t="n">
        <f aca="false">N8+O8*$P$5</f>
        <v>25</v>
      </c>
      <c r="Q8" s="33" t="n">
        <v>0.1</v>
      </c>
      <c r="R8" s="34" t="n">
        <f aca="false">SUM(P8:Q8)</f>
        <v>25.1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2.1</v>
      </c>
      <c r="I9" s="30" t="n">
        <v>7.3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15.95</v>
      </c>
      <c r="O9" s="30" t="n">
        <v>0</v>
      </c>
      <c r="P9" s="32" t="n">
        <f aca="false">N9+O9*$P$5</f>
        <v>15.95</v>
      </c>
      <c r="Q9" s="33" t="n">
        <v>0.2</v>
      </c>
      <c r="R9" s="34" t="n">
        <f aca="false">SUM(P9:Q9)</f>
        <v>16.1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0</v>
      </c>
      <c r="H10" s="30" t="n">
        <v>8.9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13.4</v>
      </c>
      <c r="O10" s="30" t="n">
        <v>0</v>
      </c>
      <c r="P10" s="32" t="n">
        <f aca="false">N10+O10*$P$5</f>
        <v>13.4</v>
      </c>
      <c r="Q10" s="33" t="n">
        <v>0.2</v>
      </c>
      <c r="R10" s="34" t="n">
        <f aca="false">SUM(P10:Q10)</f>
        <v>13.6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5.1</v>
      </c>
      <c r="I11" s="30" t="n">
        <v>0.7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0.35</v>
      </c>
      <c r="O11" s="30" t="n">
        <v>0</v>
      </c>
      <c r="P11" s="32" t="n">
        <f aca="false">N11+O11*$P$5</f>
        <v>10.35</v>
      </c>
      <c r="Q11" s="33" t="n">
        <v>0.2</v>
      </c>
      <c r="R11" s="34" t="n">
        <f aca="false">SUM(P11:Q11)</f>
        <v>10.5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1.2</v>
      </c>
      <c r="I12" s="30" t="n">
        <v>1.8</v>
      </c>
      <c r="J12" s="30" t="n">
        <v>1.1</v>
      </c>
      <c r="K12" s="30" t="n">
        <v>0</v>
      </c>
      <c r="L12" s="30" t="n">
        <v>0</v>
      </c>
      <c r="M12" s="30" t="n">
        <v>0</v>
      </c>
      <c r="N12" s="31" t="n">
        <f aca="false">SUM(F12:M12)</f>
        <v>8.6</v>
      </c>
      <c r="O12" s="30" t="n">
        <v>0</v>
      </c>
      <c r="P12" s="32" t="n">
        <f aca="false">N12+O12*$P$5</f>
        <v>8.6</v>
      </c>
      <c r="Q12" s="33" t="n">
        <v>0.2</v>
      </c>
      <c r="R12" s="34" t="n">
        <f aca="false">SUM(P12:Q12)</f>
        <v>8.8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.5</v>
      </c>
      <c r="G13" s="30" t="n">
        <v>2</v>
      </c>
      <c r="H13" s="30" t="n">
        <v>3.5</v>
      </c>
      <c r="I13" s="30" t="n">
        <v>24.3</v>
      </c>
      <c r="J13" s="30" t="n">
        <v>2.2</v>
      </c>
      <c r="K13" s="30" t="n">
        <v>0</v>
      </c>
      <c r="L13" s="30" t="n">
        <v>0</v>
      </c>
      <c r="M13" s="30" t="n">
        <v>0</v>
      </c>
      <c r="N13" s="31" t="n">
        <f aca="false">SUM(F13:M13)</f>
        <v>36.5</v>
      </c>
      <c r="O13" s="30" t="n">
        <v>0</v>
      </c>
      <c r="P13" s="32" t="n">
        <f aca="false">N13+O13*$P$5</f>
        <v>36.5</v>
      </c>
      <c r="Q13" s="33" t="n">
        <v>0.2</v>
      </c>
      <c r="R13" s="34" t="n">
        <f aca="false">SUM(P13:Q13)</f>
        <v>36.7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4</v>
      </c>
      <c r="O14" s="30" t="n">
        <v>1</v>
      </c>
      <c r="P14" s="32" t="n">
        <f aca="false">N14+O14*$P$5</f>
        <v>14.95</v>
      </c>
      <c r="Q14" s="33" t="n">
        <v>0.2</v>
      </c>
      <c r="R14" s="34" t="n">
        <f aca="false">SUM(P14:Q14)</f>
        <v>15.1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.5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.5</v>
      </c>
      <c r="O15" s="30" t="n">
        <v>0</v>
      </c>
      <c r="P15" s="32" t="n">
        <f aca="false">N15+O15*$P$5</f>
        <v>6.5</v>
      </c>
      <c r="Q15" s="33" t="n">
        <v>0.2</v>
      </c>
      <c r="R15" s="34" t="n">
        <f aca="false">SUM(P15:Q15)</f>
        <v>6.7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.2</v>
      </c>
      <c r="R16" s="34" t="n">
        <f aca="false">SUM(P16:Q16)</f>
        <v>6.2</v>
      </c>
    </row>
    <row r="17" s="35" customFormat="true" ht="19.5" hidden="false" customHeight="true" outlineLevel="0" collapsed="false">
      <c r="A17" s="28"/>
      <c r="B17" s="28"/>
      <c r="C17" s="29"/>
      <c r="D17" s="28"/>
      <c r="E17" s="28"/>
      <c r="F17" s="30"/>
      <c r="G17" s="30"/>
      <c r="H17" s="30"/>
      <c r="I17" s="30"/>
      <c r="J17" s="30"/>
      <c r="K17" s="30"/>
      <c r="L17" s="30"/>
      <c r="M17" s="30"/>
      <c r="N17" s="31" t="n">
        <f aca="false">SUM(F17:M17)</f>
        <v>0</v>
      </c>
      <c r="O17" s="30"/>
      <c r="P17" s="32" t="n">
        <f aca="false">N17+O17*$P$5</f>
        <v>0</v>
      </c>
      <c r="Q17" s="33"/>
      <c r="R17" s="34" t="n">
        <f aca="false">SUM(P17:Q17)</f>
        <v>0</v>
      </c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 t="s">
        <v>37</v>
      </c>
      <c r="B19" s="0"/>
      <c r="C19" s="0"/>
      <c r="D19" s="0"/>
      <c r="E19" s="0"/>
      <c r="F19" s="0" t="s">
        <v>3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 t="s">
        <v>3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20:37Z</cp:lastPrinted>
  <dcterms:modified xsi:type="dcterms:W3CDTF">2025-08-08T11:17:31Z</dcterms:modified>
  <cp:revision>0</cp:revision>
  <dc:subject/>
  <dc:title/>
</cp:coreProperties>
</file>